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寝具仕様" sheetId="1" state="visible" r:id="rId2"/>
    <sheet name="種類数量" sheetId="2" state="visible" r:id="rId3"/>
    <sheet name="品質規格" sheetId="3" state="visible" r:id="rId4"/>
  </sheets>
  <definedNames>
    <definedName function="false" hidden="false" name="スポット修理試算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別紙１</t>
  </si>
  <si>
    <t xml:space="preserve">基　　　準　　　寝　　　具　　　仕　　　様　　　書</t>
  </si>
  <si>
    <t xml:space="preserve">寝具の賃貸借に係る業務の仕様は、次のとおりとする。</t>
  </si>
  <si>
    <t xml:space="preserve">（洗濯等の基本的事項）</t>
  </si>
  <si>
    <t xml:space="preserve">１　業務を行うに当たっては、平成５年２月１５日付指第１４号厚生省健康政策局指導課長通知</t>
  </si>
  <si>
    <t xml:space="preserve">　「病院寝具類の受託洗濯施設に関する衛生基準」に従うとともに、クリーニング業法等関係法</t>
  </si>
  <si>
    <t xml:space="preserve">　令に基づき、常に清潔に留意し衛生的に処理することとし、病院業務の運営に支障をきたさな</t>
  </si>
  <si>
    <t xml:space="preserve">　いように業務を遂行するものとする。</t>
  </si>
  <si>
    <t xml:space="preserve">（種類・数量）</t>
  </si>
  <si>
    <t xml:space="preserve">２　寝具の種類及び常備数量については、別紙２に定めるとおりとする。</t>
  </si>
  <si>
    <r>
      <rPr>
        <sz val="11"/>
        <rFont val="Noto Sans"/>
        <family val="2"/>
      </rPr>
      <t xml:space="preserve">　　なお、契約期間中の利用数量は</t>
    </r>
    <r>
      <rPr>
        <sz val="11"/>
        <rFont val="ＭＳ 明朝"/>
        <family val="1"/>
        <charset val="1"/>
      </rPr>
      <t xml:space="preserve">94,000</t>
    </r>
    <r>
      <rPr>
        <sz val="11"/>
        <rFont val="Noto Sans"/>
        <family val="2"/>
      </rPr>
      <t xml:space="preserve">組程度と見込む。</t>
    </r>
  </si>
  <si>
    <t xml:space="preserve">（納入場所）</t>
  </si>
  <si>
    <t xml:space="preserve">３　寝具の納入場所は下表のとおりとする。</t>
  </si>
  <si>
    <t xml:space="preserve">岩手県立中央病院</t>
  </si>
  <si>
    <r>
      <rPr>
        <sz val="10.5"/>
        <rFont val="Noto Sans"/>
        <family val="2"/>
      </rPr>
      <t xml:space="preserve">盛岡市上田</t>
    </r>
    <r>
      <rPr>
        <sz val="10.5"/>
        <rFont val="ＭＳ 明朝"/>
        <family val="1"/>
        <charset val="1"/>
      </rPr>
      <t xml:space="preserve">1</t>
    </r>
    <r>
      <rPr>
        <sz val="10.5"/>
        <rFont val="Noto Sans"/>
        <family val="2"/>
      </rPr>
      <t xml:space="preserve">丁目</t>
    </r>
    <r>
      <rPr>
        <sz val="10.5"/>
        <rFont val="ＭＳ 明朝"/>
        <family val="1"/>
        <charset val="1"/>
      </rPr>
      <t xml:space="preserve">4</t>
    </r>
    <r>
      <rPr>
        <sz val="10.5"/>
        <rFont val="Noto Sans"/>
        <family val="2"/>
      </rPr>
      <t xml:space="preserve">番</t>
    </r>
    <r>
      <rPr>
        <sz val="10.5"/>
        <rFont val="ＭＳ 明朝"/>
        <family val="1"/>
        <charset val="1"/>
      </rPr>
      <t xml:space="preserve">1</t>
    </r>
    <r>
      <rPr>
        <sz val="10.5"/>
        <rFont val="Noto Sans"/>
        <family val="2"/>
      </rPr>
      <t xml:space="preserve">号</t>
    </r>
  </si>
  <si>
    <t xml:space="preserve">岩手県立中央病院附属
沼宮内地域診療センター</t>
  </si>
  <si>
    <r>
      <rPr>
        <sz val="10.5"/>
        <rFont val="Noto Sans"/>
        <family val="2"/>
      </rPr>
      <t xml:space="preserve">岩手郡岩手町大字五日市第</t>
    </r>
    <r>
      <rPr>
        <sz val="10.5"/>
        <rFont val="ＭＳ 明朝"/>
        <family val="1"/>
        <charset val="1"/>
      </rPr>
      <t xml:space="preserve">10</t>
    </r>
    <r>
      <rPr>
        <sz val="10.5"/>
        <rFont val="Noto Sans"/>
        <family val="2"/>
      </rPr>
      <t xml:space="preserve">地割</t>
    </r>
    <r>
      <rPr>
        <sz val="10.5"/>
        <rFont val="ＭＳ 明朝"/>
        <family val="1"/>
        <charset val="1"/>
      </rPr>
      <t xml:space="preserve">4</t>
    </r>
    <r>
      <rPr>
        <sz val="10.5"/>
        <rFont val="Noto Sans"/>
        <family val="2"/>
      </rPr>
      <t xml:space="preserve">番地</t>
    </r>
    <r>
      <rPr>
        <sz val="10.5"/>
        <rFont val="ＭＳ 明朝"/>
        <family val="1"/>
        <charset val="1"/>
      </rPr>
      <t xml:space="preserve">7</t>
    </r>
  </si>
  <si>
    <t xml:space="preserve">（品質・規格）</t>
  </si>
  <si>
    <t xml:space="preserve">４　寝具の品質及び規格については、別紙２－２に定めるとおりとする。</t>
  </si>
  <si>
    <t xml:space="preserve">（補　修）</t>
  </si>
  <si>
    <t xml:space="preserve">５　寝具の補修については、必要の都度行うものとする。</t>
  </si>
  <si>
    <t xml:space="preserve">（納入日等）</t>
  </si>
  <si>
    <t xml:space="preserve">６　寝具の納入日及び回収日は、土曜日及び日曜日を除く毎日とし年末年始は病院と協議のう</t>
  </si>
  <si>
    <t xml:space="preserve">　え決定する。納入場所は病院またはセンターの寝具室とする。</t>
  </si>
  <si>
    <t xml:space="preserve">　　ただし、病院の都合により納入日及び回収日を変更するときは、その変更した日とする。</t>
  </si>
  <si>
    <t xml:space="preserve">（伝　票）</t>
  </si>
  <si>
    <t xml:space="preserve">７　寝具の受け渡しを明確にするため、所定の伝票により受け渡しを行うものとする。</t>
  </si>
  <si>
    <r>
      <rPr>
        <sz val="11"/>
        <rFont val="Noto Sans"/>
        <family val="2"/>
      </rPr>
      <t xml:space="preserve">別紙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"/>
      </rPr>
      <t xml:space="preserve">1</t>
    </r>
  </si>
  <si>
    <t xml:space="preserve">基　準　寝　具　の　種　類　・　数　量　表</t>
  </si>
  <si>
    <t xml:space="preserve">種　　類</t>
  </si>
  <si>
    <t xml:space="preserve">常　備　す　る　数　量</t>
  </si>
  <si>
    <t xml:space="preserve">備　　　考</t>
  </si>
  <si>
    <t xml:space="preserve">中央病院                        </t>
  </si>
  <si>
    <t xml:space="preserve">沼宮内地域
診療センター</t>
  </si>
  <si>
    <t xml:space="preserve">合　計</t>
  </si>
  <si>
    <r>
      <rPr>
        <sz val="10"/>
        <rFont val="Noto Sans"/>
        <family val="2"/>
      </rPr>
      <t xml:space="preserve">病床数</t>
    </r>
    <r>
      <rPr>
        <sz val="12"/>
        <rFont val="Noto Sans"/>
        <family val="2"/>
      </rPr>
      <t xml:space="preserve">　    </t>
    </r>
    <r>
      <rPr>
        <sz val="12"/>
        <rFont val="ＭＳ Ｐ明朝"/>
        <family val="1"/>
        <charset val="1"/>
      </rPr>
      <t xml:space="preserve">685</t>
    </r>
  </si>
  <si>
    <r>
      <rPr>
        <sz val="10"/>
        <rFont val="Noto Sans"/>
        <family val="2"/>
      </rPr>
      <t xml:space="preserve">病床数　　</t>
    </r>
    <r>
      <rPr>
        <sz val="10"/>
        <rFont val="ＭＳ Ｐ明朝"/>
        <family val="1"/>
        <charset val="1"/>
      </rPr>
      <t xml:space="preserve">-</t>
    </r>
  </si>
  <si>
    <t xml:space="preserve"> ベッドパット</t>
  </si>
  <si>
    <t xml:space="preserve"> 毛布</t>
  </si>
  <si>
    <t xml:space="preserve"> 枕</t>
  </si>
  <si>
    <t xml:space="preserve"> シーツ</t>
  </si>
  <si>
    <t xml:space="preserve"> 包布</t>
  </si>
  <si>
    <t xml:space="preserve"> 枕カバー</t>
  </si>
  <si>
    <t xml:space="preserve"> ドローシーツ</t>
  </si>
  <si>
    <t xml:space="preserve">ラバーシーツ</t>
  </si>
  <si>
    <t xml:space="preserve">※１　ただし、数量については、患者数の変動等の理由により増減する場合もあること。</t>
  </si>
  <si>
    <t xml:space="preserve">※２　寝具１組とは、原則として上記１から６まで各１枚ずつのこと。対象となる患者によっては、内容が</t>
  </si>
  <si>
    <t xml:space="preserve">　変更となる場合もあること。</t>
  </si>
  <si>
    <t xml:space="preserve">別紙２－２</t>
  </si>
  <si>
    <t xml:space="preserve">寝具　品質・規格表</t>
  </si>
  <si>
    <t xml:space="preserve">ベッドパット</t>
  </si>
  <si>
    <t xml:space="preserve">毛布</t>
  </si>
  <si>
    <t xml:space="preserve">枕</t>
  </si>
  <si>
    <t xml:space="preserve">シーツ</t>
  </si>
  <si>
    <t xml:space="preserve">包布</t>
  </si>
  <si>
    <t xml:space="preserve">枕カバー</t>
  </si>
  <si>
    <t xml:space="preserve">ﾄﾞﾛｰｼｰﾂ</t>
  </si>
  <si>
    <t xml:space="preserve">ﾗﾊﾞｰｼｰﾂ</t>
  </si>
  <si>
    <r>
      <rPr>
        <sz val="11"/>
        <rFont val="Noto Sans"/>
        <family val="2"/>
      </rPr>
      <t xml:space="preserve">寸法（</t>
    </r>
    <r>
      <rPr>
        <sz val="11"/>
        <rFont val="ＭＳ 明朝"/>
        <family val="1"/>
        <charset val="1"/>
      </rPr>
      <t xml:space="preserve">cm</t>
    </r>
    <r>
      <rPr>
        <sz val="11"/>
        <rFont val="Noto Sans"/>
        <family val="2"/>
      </rPr>
      <t xml:space="preserve">）</t>
    </r>
  </si>
  <si>
    <t xml:space="preserve">85×200</t>
  </si>
  <si>
    <t xml:space="preserve">140×200</t>
  </si>
  <si>
    <t xml:space="preserve">28×45</t>
  </si>
  <si>
    <t xml:space="preserve">160×285</t>
  </si>
  <si>
    <t xml:space="preserve">150×207</t>
  </si>
  <si>
    <t xml:space="preserve">40×65</t>
  </si>
  <si>
    <t xml:space="preserve">130×240</t>
  </si>
  <si>
    <t xml:space="preserve">107×150</t>
  </si>
  <si>
    <t xml:space="preserve">生地</t>
  </si>
  <si>
    <t xml:space="preserve">T65/C35</t>
  </si>
  <si>
    <t xml:space="preserve">T30/C70</t>
  </si>
  <si>
    <t xml:space="preserve">ビニール</t>
  </si>
  <si>
    <t xml:space="preserve">綿</t>
  </si>
  <si>
    <r>
      <rPr>
        <sz val="10"/>
        <rFont val="Noto Sans"/>
        <family val="2"/>
      </rPr>
      <t xml:space="preserve">バイオシール </t>
    </r>
    <r>
      <rPr>
        <sz val="10"/>
        <rFont val="ＭＳ 明朝"/>
        <family val="1"/>
        <charset val="1"/>
      </rPr>
      <t xml:space="preserve">70%</t>
    </r>
    <r>
      <rPr>
        <sz val="10"/>
        <rFont val="Noto Sans"/>
        <family val="2"/>
      </rPr>
      <t xml:space="preserve">　ポリエステル </t>
    </r>
    <r>
      <rPr>
        <sz val="10"/>
        <rFont val="ＭＳ 明朝"/>
        <family val="1"/>
        <charset val="1"/>
      </rPr>
      <t xml:space="preserve">30%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.2k</t>
    </r>
    <r>
      <rPr>
        <sz val="10"/>
        <rFont val="Noto Sans"/>
        <family val="2"/>
      </rPr>
      <t xml:space="preserve">入</t>
    </r>
  </si>
  <si>
    <t xml:space="preserve">縫製</t>
  </si>
  <si>
    <r>
      <rPr>
        <sz val="11"/>
        <rFont val="Noto Sans"/>
        <family val="2"/>
      </rPr>
      <t xml:space="preserve">ダウンプール加工　　　　　　　抗菌綿</t>
    </r>
    <r>
      <rPr>
        <sz val="11"/>
        <rFont val="ＭＳ 明朝"/>
        <family val="1"/>
        <charset val="1"/>
      </rPr>
      <t xml:space="preserve">0.5</t>
    </r>
    <r>
      <rPr>
        <sz val="11"/>
        <rFont val="Noto Sans"/>
        <family val="2"/>
      </rPr>
      <t xml:space="preserve">ｋ入れ</t>
    </r>
  </si>
  <si>
    <t xml:space="preserve">色</t>
  </si>
  <si>
    <t xml:space="preserve">白</t>
  </si>
  <si>
    <t xml:space="preserve">キナリ　　　　　　ストライプ</t>
  </si>
  <si>
    <t xml:space="preserve">中身</t>
  </si>
  <si>
    <r>
      <rPr>
        <sz val="10"/>
        <rFont val="Noto Sans"/>
        <family val="2"/>
      </rPr>
      <t xml:space="preserve">抗菌バイロン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ｋ入　及び　　　　　　ソバカラ</t>
    </r>
    <r>
      <rPr>
        <sz val="10"/>
        <rFont val="ＭＳ 明朝"/>
        <family val="1"/>
        <charset val="1"/>
      </rPr>
      <t xml:space="preserve">16ℓ</t>
    </r>
    <r>
      <rPr>
        <sz val="10"/>
        <rFont val="Noto Sans"/>
        <family val="2"/>
      </rPr>
      <t xml:space="preserve">以上</t>
    </r>
  </si>
  <si>
    <t xml:space="preserve">形状</t>
  </si>
  <si>
    <t xml:space="preserve">両面横開き　　　紐三本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.000_)"/>
    <numFmt numFmtId="167" formatCode="0.0000"/>
    <numFmt numFmtId="168" formatCode="0.00000"/>
    <numFmt numFmtId="169" formatCode="_-\｣* #,##0_-;&quot;-｣&quot;* #,##0_-;_-\｣* \-_-;_-@_-"/>
    <numFmt numFmtId="170" formatCode="_-\｣* #,##0.00_-;&quot;-｣&quot;* #,##0.00_-;_-\｣* \-??_-;_-@_-"/>
    <numFmt numFmtId="171" formatCode="0"/>
    <numFmt numFmtId="172" formatCode="_(\$* #,##0.00_);_(\$* \(#,##0.00\);_(\$* \-??_);_(@_)"/>
    <numFmt numFmtId="173" formatCode="[$-409]#,##0_);[RED]\(#,##0\)"/>
    <numFmt numFmtId="174" formatCode="[$-409]#,##0.00_);[RED]\(#,##0.00\)"/>
    <numFmt numFmtId="175" formatCode="000"/>
    <numFmt numFmtId="176" formatCode="#,##0_);\-#,##0_)"/>
    <numFmt numFmtId="177" formatCode="0.00_)"/>
    <numFmt numFmtId="178" formatCode="0.00%"/>
    <numFmt numFmtId="179" formatCode="@"/>
    <numFmt numFmtId="180" formatCode="[$-409]h:mm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ＭＳ ゴシック"/>
      <family val="3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2"/>
      <charset val="1"/>
    </font>
    <font>
      <sz val="10"/>
      <name val="Arial"/>
      <family val="2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9"/>
      <name val="リュウミンライト－ＫＬ"/>
      <family val="3"/>
      <charset val="1"/>
    </font>
    <font>
      <sz val="11"/>
      <color rgb="FFFF9900"/>
      <name val="ＭＳ Ｐゴシック"/>
      <family val="3"/>
      <charset val="1"/>
    </font>
    <font>
      <sz val="9"/>
      <name val="中ゴシックＢＢＢ"/>
      <family val="3"/>
      <charset val="1"/>
    </font>
    <font>
      <sz val="9"/>
      <name val="中ゴシック体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9"/>
      <name val="細明朝体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"/>
    </font>
    <font>
      <sz val="10"/>
      <name val="ＭＳ Ｐ明朝"/>
      <family val="1"/>
      <charset val="1"/>
    </font>
    <font>
      <sz val="14"/>
      <name val="ＭＳ Ｐ明朝"/>
      <family val="1"/>
      <charset val="1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17" borderId="0" applyFont="true" applyBorder="false" applyAlignment="false" applyProtection="false"/>
    <xf numFmtId="171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16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 [0]_A" xfId="47"/>
    <cellStyle name="Comma_A" xfId="48"/>
    <cellStyle name="Currency [0]_A" xfId="49"/>
    <cellStyle name="Currency_A" xfId="50"/>
    <cellStyle name="Followed Hyperlink" xfId="51"/>
    <cellStyle name="Grey" xfId="52"/>
    <cellStyle name="Header1" xfId="53"/>
    <cellStyle name="Header2" xfId="54"/>
    <cellStyle name="Hyperlink 1" xfId="55"/>
    <cellStyle name="Input [yellow]" xfId="56"/>
    <cellStyle name="KWE標準" xfId="57"/>
    <cellStyle name="LISAM" xfId="58"/>
    <cellStyle name="Milliers [0]_1" xfId="59"/>
    <cellStyle name="Milliers_1" xfId="60"/>
    <cellStyle name="Mon騁aire [0]_1" xfId="61"/>
    <cellStyle name="Mon騁aire_1" xfId="62"/>
    <cellStyle name="Normal - Style1" xfId="63"/>
    <cellStyle name="Normal_#18-Internet" xfId="64"/>
    <cellStyle name="Percent [2]" xfId="65"/>
    <cellStyle name="どちらでもない" xfId="66"/>
    <cellStyle name="アクセント 1" xfId="67"/>
    <cellStyle name="アクセント 2" xfId="68"/>
    <cellStyle name="アクセント 3" xfId="69"/>
    <cellStyle name="アクセント 4" xfId="70"/>
    <cellStyle name="アクセント 5" xfId="71"/>
    <cellStyle name="アクセント 6" xfId="72"/>
    <cellStyle name="タイトル" xfId="73"/>
    <cellStyle name="チェック セル" xfId="74"/>
    <cellStyle name="メモ" xfId="75"/>
    <cellStyle name="リュウKL9" xfId="76"/>
    <cellStyle name="リンク セル" xfId="77"/>
    <cellStyle name="中ゴ9" xfId="78"/>
    <cellStyle name="中ゴ　9ポ" xfId="79"/>
    <cellStyle name="入力" xfId="80"/>
    <cellStyle name="出力" xfId="81"/>
    <cellStyle name="悪い" xfId="82"/>
    <cellStyle name="未定義" xfId="83"/>
    <cellStyle name="細明　9ポ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2.12"/>
    <col collapsed="false" customWidth="true" hidden="false" outlineLevel="0" max="9" min="4" style="1" width="9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21" hidden="false" customHeight="true" outlineLevel="0" collapsed="false"/>
    <row r="5" customFormat="false" ht="21" hidden="false" customHeight="true" outlineLevel="0" collapsed="false">
      <c r="A5" s="2" t="s">
        <v>2</v>
      </c>
    </row>
    <row r="6" customFormat="false" ht="21" hidden="false" customHeight="true" outlineLevel="0" collapsed="false"/>
    <row r="7" customFormat="false" ht="21" hidden="false" customHeight="true" outlineLevel="0" collapsed="false">
      <c r="A7" s="2" t="s">
        <v>3</v>
      </c>
    </row>
    <row r="8" customFormat="false" ht="21" hidden="false" customHeight="true" outlineLevel="0" collapsed="false">
      <c r="A8" s="2" t="s">
        <v>4</v>
      </c>
    </row>
    <row r="9" customFormat="false" ht="21" hidden="false" customHeight="true" outlineLevel="0" collapsed="false">
      <c r="A9" s="2" t="s">
        <v>5</v>
      </c>
    </row>
    <row r="10" customFormat="false" ht="21" hidden="false" customHeight="true" outlineLevel="0" collapsed="false">
      <c r="A10" s="2" t="s">
        <v>6</v>
      </c>
    </row>
    <row r="11" customFormat="false" ht="21" hidden="false" customHeight="true" outlineLevel="0" collapsed="false">
      <c r="A11" s="2" t="s">
        <v>7</v>
      </c>
    </row>
    <row r="12" customFormat="false" ht="21" hidden="false" customHeight="true" outlineLevel="0" collapsed="false"/>
    <row r="13" customFormat="false" ht="21" hidden="false" customHeight="true" outlineLevel="0" collapsed="false">
      <c r="A13" s="2" t="s">
        <v>8</v>
      </c>
    </row>
    <row r="14" customFormat="false" ht="21" hidden="false" customHeight="true" outlineLevel="0" collapsed="false">
      <c r="A14" s="2" t="s">
        <v>9</v>
      </c>
    </row>
    <row r="15" customFormat="false" ht="21" hidden="false" customHeight="true" outlineLevel="0" collapsed="false">
      <c r="A15" s="2" t="s">
        <v>10</v>
      </c>
    </row>
    <row r="16" customFormat="false" ht="21" hidden="false" customHeight="true" outlineLevel="0" collapsed="false"/>
    <row r="17" customFormat="false" ht="21" hidden="false" customHeight="true" outlineLevel="0" collapsed="false">
      <c r="A17" s="2" t="s">
        <v>11</v>
      </c>
    </row>
    <row r="18" customFormat="false" ht="21" hidden="false" customHeight="true" outlineLevel="0" collapsed="false">
      <c r="A18" s="2" t="s">
        <v>12</v>
      </c>
    </row>
    <row r="19" customFormat="false" ht="8.25" hidden="false" customHeight="true" outlineLevel="0" collapsed="false"/>
    <row r="20" customFormat="false" ht="8.25" hidden="false" customHeight="true" outlineLevel="0" collapsed="false">
      <c r="B20" s="5" t="s">
        <v>13</v>
      </c>
      <c r="C20" s="5"/>
      <c r="D20" s="5" t="s">
        <v>14</v>
      </c>
      <c r="E20" s="5"/>
      <c r="F20" s="5"/>
      <c r="G20" s="5"/>
    </row>
    <row r="21" customFormat="false" ht="16.5" hidden="false" customHeight="true" outlineLevel="0" collapsed="false">
      <c r="B21" s="5"/>
      <c r="C21" s="5"/>
      <c r="D21" s="5"/>
      <c r="E21" s="5"/>
      <c r="F21" s="5"/>
      <c r="G21" s="5"/>
    </row>
    <row r="22" customFormat="false" ht="15" hidden="false" customHeight="true" outlineLevel="0" collapsed="false">
      <c r="B22" s="6" t="s">
        <v>15</v>
      </c>
      <c r="C22" s="6"/>
      <c r="D22" s="5" t="s">
        <v>16</v>
      </c>
      <c r="E22" s="5"/>
      <c r="F22" s="5"/>
      <c r="G22" s="5"/>
    </row>
    <row r="23" customFormat="false" ht="15" hidden="false" customHeight="true" outlineLevel="0" collapsed="false">
      <c r="B23" s="6"/>
      <c r="C23" s="6"/>
      <c r="D23" s="5"/>
      <c r="E23" s="5"/>
      <c r="F23" s="5"/>
      <c r="G23" s="5"/>
    </row>
    <row r="24" customFormat="false" ht="21" hidden="false" customHeight="true" outlineLevel="0" collapsed="false">
      <c r="B24" s="7"/>
    </row>
    <row r="25" customFormat="false" ht="21" hidden="false" customHeight="true" outlineLevel="0" collapsed="false">
      <c r="A25" s="2" t="s">
        <v>17</v>
      </c>
    </row>
    <row r="26" customFormat="false" ht="21" hidden="false" customHeight="true" outlineLevel="0" collapsed="false">
      <c r="A26" s="2" t="s">
        <v>18</v>
      </c>
    </row>
    <row r="27" customFormat="false" ht="21" hidden="false" customHeight="true" outlineLevel="0" collapsed="false"/>
    <row r="28" customFormat="false" ht="21" hidden="false" customHeight="true" outlineLevel="0" collapsed="false">
      <c r="A28" s="2" t="s">
        <v>19</v>
      </c>
    </row>
    <row r="29" customFormat="false" ht="21" hidden="false" customHeight="true" outlineLevel="0" collapsed="false">
      <c r="A29" s="2" t="s">
        <v>20</v>
      </c>
    </row>
    <row r="30" customFormat="false" ht="21" hidden="false" customHeight="true" outlineLevel="0" collapsed="false"/>
    <row r="31" customFormat="false" ht="21" hidden="false" customHeight="true" outlineLevel="0" collapsed="false">
      <c r="A31" s="2" t="s">
        <v>21</v>
      </c>
    </row>
    <row r="32" customFormat="false" ht="21" hidden="false" customHeight="true" outlineLevel="0" collapsed="false">
      <c r="A32" s="2" t="s">
        <v>22</v>
      </c>
    </row>
    <row r="33" customFormat="false" ht="21" hidden="false" customHeight="true" outlineLevel="0" collapsed="false">
      <c r="A33" s="2" t="s">
        <v>23</v>
      </c>
    </row>
    <row r="34" customFormat="false" ht="21" hidden="false" customHeight="true" outlineLevel="0" collapsed="false">
      <c r="A34" s="2" t="s">
        <v>24</v>
      </c>
    </row>
    <row r="35" customFormat="false" ht="21" hidden="false" customHeight="true" outlineLevel="0" collapsed="false"/>
    <row r="36" customFormat="false" ht="21" hidden="false" customHeight="true" outlineLevel="0" collapsed="false">
      <c r="A36" s="2" t="s">
        <v>25</v>
      </c>
    </row>
    <row r="37" customFormat="false" ht="21" hidden="false" customHeight="true" outlineLevel="0" collapsed="false">
      <c r="A37" s="2" t="s">
        <v>26</v>
      </c>
    </row>
  </sheetData>
  <mergeCells count="5">
    <mergeCell ref="A3:I3"/>
    <mergeCell ref="B20:C21"/>
    <mergeCell ref="D20:G21"/>
    <mergeCell ref="B22:C23"/>
    <mergeCell ref="D22:G23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21875" defaultRowHeight="37.5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.62"/>
    <col collapsed="false" customWidth="true" hidden="false" outlineLevel="0" max="3" min="3" style="8" width="13.87"/>
    <col collapsed="false" customWidth="true" hidden="false" outlineLevel="0" max="4" min="4" style="8" width="18.37"/>
    <col collapsed="false" customWidth="true" hidden="false" outlineLevel="0" max="5" min="5" style="8" width="17.99"/>
    <col collapsed="false" customWidth="true" hidden="false" outlineLevel="0" max="6" min="6" style="8" width="20.62"/>
    <col collapsed="false" customWidth="true" hidden="false" outlineLevel="0" max="7" min="7" style="8" width="16.86"/>
    <col collapsed="false" customWidth="false" hidden="false" outlineLevel="0" max="257" min="8" style="8" width="8.99"/>
  </cols>
  <sheetData>
    <row r="1" customFormat="false" ht="37.5" hidden="false" customHeight="true" outlineLevel="0" collapsed="false">
      <c r="B1" s="9" t="s">
        <v>2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37.5" hidden="false" customHeight="true" outlineLevel="0" collapsed="false">
      <c r="A2" s="9"/>
      <c r="B2" s="10" t="s">
        <v>28</v>
      </c>
      <c r="C2" s="10"/>
      <c r="D2" s="10"/>
      <c r="E2" s="10"/>
      <c r="F2" s="10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3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37.5" hidden="false" customHeight="true" outlineLevel="0" collapsed="false">
      <c r="A4" s="9"/>
      <c r="B4" s="11" t="s">
        <v>29</v>
      </c>
      <c r="C4" s="11"/>
      <c r="D4" s="12" t="s">
        <v>30</v>
      </c>
      <c r="E4" s="12"/>
      <c r="F4" s="12"/>
      <c r="G4" s="13" t="s">
        <v>3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46.5" hidden="false" customHeight="true" outlineLevel="0" collapsed="false">
      <c r="A5" s="9"/>
      <c r="B5" s="11"/>
      <c r="C5" s="11"/>
      <c r="D5" s="14" t="s">
        <v>32</v>
      </c>
      <c r="E5" s="15" t="s">
        <v>33</v>
      </c>
      <c r="F5" s="13" t="s">
        <v>34</v>
      </c>
      <c r="G5" s="1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4.25" hidden="false" customHeight="true" outlineLevel="0" collapsed="false">
      <c r="A6" s="9"/>
      <c r="B6" s="11"/>
      <c r="C6" s="11"/>
      <c r="D6" s="16" t="s">
        <v>35</v>
      </c>
      <c r="E6" s="17" t="s">
        <v>36</v>
      </c>
      <c r="F6" s="13"/>
      <c r="G6" s="1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37.5" hidden="false" customHeight="true" outlineLevel="0" collapsed="false">
      <c r="A7" s="9"/>
      <c r="B7" s="18" t="n">
        <v>1</v>
      </c>
      <c r="C7" s="19" t="s">
        <v>37</v>
      </c>
      <c r="D7" s="20" t="n">
        <v>2200</v>
      </c>
      <c r="E7" s="21" t="n">
        <v>80</v>
      </c>
      <c r="F7" s="22" t="n">
        <f aca="false">SUM(D7:E7)</f>
        <v>2280</v>
      </c>
      <c r="G7" s="23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37.5" hidden="false" customHeight="true" outlineLevel="0" collapsed="false">
      <c r="A8" s="9"/>
      <c r="B8" s="18" t="n">
        <v>2</v>
      </c>
      <c r="C8" s="19" t="s">
        <v>38</v>
      </c>
      <c r="D8" s="20" t="n">
        <v>2200</v>
      </c>
      <c r="E8" s="21" t="n">
        <v>80</v>
      </c>
      <c r="F8" s="22" t="n">
        <f aca="false">SUM(D8:E8)</f>
        <v>2280</v>
      </c>
      <c r="G8" s="2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37.5" hidden="false" customHeight="true" outlineLevel="0" collapsed="false">
      <c r="A9" s="9"/>
      <c r="B9" s="18" t="n">
        <v>3</v>
      </c>
      <c r="C9" s="19" t="s">
        <v>39</v>
      </c>
      <c r="D9" s="20" t="n">
        <v>2200</v>
      </c>
      <c r="E9" s="21" t="n">
        <v>80</v>
      </c>
      <c r="F9" s="22" t="n">
        <f aca="false">SUM(D9:E9)</f>
        <v>2280</v>
      </c>
      <c r="G9" s="23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37.5" hidden="false" customHeight="true" outlineLevel="0" collapsed="false">
      <c r="A10" s="9"/>
      <c r="B10" s="18" t="n">
        <v>4</v>
      </c>
      <c r="C10" s="19" t="s">
        <v>40</v>
      </c>
      <c r="D10" s="21" t="n">
        <v>3000</v>
      </c>
      <c r="E10" s="21" t="n">
        <v>300</v>
      </c>
      <c r="F10" s="22" t="n">
        <f aca="false">SUM(D10:E10)</f>
        <v>3300</v>
      </c>
      <c r="G10" s="2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37.5" hidden="false" customHeight="true" outlineLevel="0" collapsed="false">
      <c r="A11" s="9"/>
      <c r="B11" s="18" t="n">
        <v>5</v>
      </c>
      <c r="C11" s="19" t="s">
        <v>41</v>
      </c>
      <c r="D11" s="21" t="n">
        <v>3000</v>
      </c>
      <c r="E11" s="21" t="n">
        <v>300</v>
      </c>
      <c r="F11" s="22" t="n">
        <f aca="false">SUM(D11:E11)</f>
        <v>3300</v>
      </c>
      <c r="G11" s="23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37.5" hidden="false" customHeight="true" outlineLevel="0" collapsed="false">
      <c r="A12" s="9"/>
      <c r="B12" s="18" t="n">
        <v>6</v>
      </c>
      <c r="C12" s="19" t="s">
        <v>42</v>
      </c>
      <c r="D12" s="21" t="n">
        <v>3000</v>
      </c>
      <c r="E12" s="21" t="n">
        <v>300</v>
      </c>
      <c r="F12" s="22" t="n">
        <f aca="false">SUM(D12:E12)</f>
        <v>3300</v>
      </c>
      <c r="G12" s="2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37.5" hidden="false" customHeight="true" outlineLevel="0" collapsed="false">
      <c r="A13" s="9"/>
      <c r="B13" s="18" t="n">
        <v>7</v>
      </c>
      <c r="C13" s="19" t="s">
        <v>43</v>
      </c>
      <c r="D13" s="21" t="n">
        <v>200</v>
      </c>
      <c r="E13" s="21" t="n">
        <v>20</v>
      </c>
      <c r="F13" s="22" t="n">
        <f aca="false">SUM(D13:E13)</f>
        <v>220</v>
      </c>
      <c r="G13" s="23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37.5" hidden="false" customHeight="true" outlineLevel="0" collapsed="false">
      <c r="A14" s="9"/>
      <c r="B14" s="18" t="n">
        <v>8</v>
      </c>
      <c r="C14" s="19" t="s">
        <v>44</v>
      </c>
      <c r="D14" s="21"/>
      <c r="E14" s="21" t="n">
        <v>20</v>
      </c>
      <c r="F14" s="22" t="n">
        <f aca="false">SUM(D14:E14)</f>
        <v>20</v>
      </c>
      <c r="G14" s="2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30" hidden="false" customHeight="true" outlineLevel="0" collapsed="false">
      <c r="A15" s="9"/>
      <c r="B15" s="24" t="s">
        <v>45</v>
      </c>
      <c r="C15" s="24"/>
      <c r="D15" s="24"/>
      <c r="E15" s="24"/>
      <c r="F15" s="24"/>
      <c r="G15" s="2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s="26" customFormat="true" ht="30" hidden="false" customHeight="true" outlineLevel="0" collapsed="false">
      <c r="A16" s="25"/>
      <c r="B16" s="26" t="s">
        <v>46</v>
      </c>
    </row>
    <row r="17" s="26" customFormat="true" ht="21.75" hidden="false" customHeight="true" outlineLevel="0" collapsed="false">
      <c r="B17" s="26" t="s">
        <v>47</v>
      </c>
    </row>
    <row r="18" customFormat="false" ht="37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37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37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37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37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37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3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37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37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37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37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37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37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37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37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37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37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37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37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37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37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37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37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37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37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37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37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3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3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37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37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37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37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37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37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37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37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37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37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37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37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37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37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37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37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37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37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37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37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37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37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37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37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37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37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37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37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37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37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37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37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37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37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37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37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37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37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37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37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37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37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37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37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37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37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37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37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37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37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37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37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37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37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37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37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37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37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37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37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37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37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37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37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37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37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37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37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37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37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37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37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37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37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37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37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37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37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37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37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37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37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37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37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37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37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37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37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37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37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37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37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37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37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37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37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37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37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37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37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37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37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37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37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37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37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37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37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37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37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37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37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37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37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37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37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37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37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37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37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37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37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37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37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37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37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37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37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37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37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37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37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37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37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37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37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37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37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37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37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37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37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37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37.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37.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37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37.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37.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37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37.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37.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37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37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37.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37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37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37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37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37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37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37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37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37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37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37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37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37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37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37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37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37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37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37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37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37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37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37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37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37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37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37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37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37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37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37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37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37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37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37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37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37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37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37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37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37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37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37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37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37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37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37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37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37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37.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37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37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37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37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37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37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37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37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37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37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37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37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37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37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37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37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37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37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37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37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37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37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37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37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37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37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37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37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37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37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37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37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37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37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37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37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37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37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37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37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37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37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37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37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37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37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37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37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37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37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37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37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37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37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37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37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37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37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37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37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37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37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37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37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37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37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37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37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37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37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37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37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37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37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37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37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37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37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37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37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37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37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37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37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37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37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37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37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37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37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37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37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37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37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37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37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37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37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37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37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37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37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37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37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37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37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37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37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37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37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37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37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37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37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37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37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37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37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37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37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37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37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37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37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37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37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37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37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37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37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37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37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37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37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37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37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37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37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37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37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37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37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37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37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37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37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37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37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37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37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37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37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37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37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37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37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37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37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37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37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37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37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37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37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37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37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37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37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37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37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37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37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37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37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37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37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37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37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37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37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37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37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37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37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37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37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37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37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37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37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37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37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37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37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37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37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37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37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37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37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37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37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37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37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37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37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37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37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37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37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37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37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37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37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37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37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37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37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37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37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37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37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37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37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37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37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37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37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37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37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37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37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37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37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37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37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37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37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37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37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37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37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37.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37.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37.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37.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37.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37.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37.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37.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37.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37.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37.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37.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37.5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37.5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37.5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37.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37.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37.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37.5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37.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37.5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37.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37.5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37.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37.5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37.5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37.5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37.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37.5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37.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37.5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37.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37.5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37.5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37.5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37.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37.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37.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37.5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37.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37.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37.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37.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37.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37.5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37.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37.5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37.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37.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37.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37.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37.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37.5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37.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37.5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37.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37.5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37.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37.5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37.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37.5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37.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37.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37.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37.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37.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37.5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37.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37.5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37.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37.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37.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37.5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37.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37.5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37.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37.5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37.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37.5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37.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37.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37.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37.5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37.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37.5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37.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37.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37.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37.5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37.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37.5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37.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37.5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37.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37.5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37.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37.5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37.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37.5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37.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37.5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37.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37.5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37.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37.5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37.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37.5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37.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37.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37.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37.5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37.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37.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37.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37.5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37.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37.5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37.5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37.5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37.5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37.5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37.5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37.5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37.5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37.5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37.5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37.5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37.5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37.5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37.5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37.5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37.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37.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37.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37.5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37.5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37.5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37.5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37.5" hidden="false" customHeight="tru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37.5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37.5" hidden="false" customHeight="tru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37.5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37.5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37.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37.5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37.5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37.5" hidden="false" customHeight="tru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37.5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37.5" hidden="false" customHeight="tru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37.5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37.5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37.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37.5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37.5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37.5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37.5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37.5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37.5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37.5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37.5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37.5" hidden="false" customHeight="tru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37.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37.5" hidden="false" customHeight="tru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37.5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37.5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37.5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37.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37.5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37.5" hidden="false" customHeight="tru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37.5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37.5" hidden="false" customHeight="tru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37.5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37.5" hidden="false" customHeight="tru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37.5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37.5" hidden="false" customHeight="tru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37.5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37.5" hidden="false" customHeight="tru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37.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37.5" hidden="false" customHeight="tru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37.5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37.5" hidden="false" customHeight="tru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37.5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37.5" hidden="false" customHeight="tru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37.5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37.5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37.5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37.5" hidden="false" customHeight="tru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37.5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37.5" hidden="false" customHeight="tru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37.5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37.5" hidden="false" customHeight="tru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37.5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37.5" hidden="false" customHeight="tru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37.5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37.5" hidden="false" customHeight="tru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37.5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37.5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37.5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37.5" hidden="false" customHeight="tru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37.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37.5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37.5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37.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37.5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37.5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37.5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37.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37.5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37.5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37.5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37.5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37.5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37.5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37.5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37.5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37.5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37.5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37.5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37.5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37.5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37.5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37.5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37.5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37.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37.5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37.5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37.5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37.5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37.5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37.5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37.5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37.5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37.5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37.5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37.5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37.5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37.5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37.5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37.5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37.5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37.5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37.5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37.5" hidden="false" customHeight="tru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37.5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37.5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37.5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37.5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37.5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37.5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37.5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37.5" hidden="false" customHeight="tru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37.5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37.5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37.5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37.5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37.5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37.5" hidden="false" customHeight="tru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37.5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37.5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37.5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37.5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37.5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37.5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37.5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37.5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37.5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37.5" hidden="false" customHeight="tru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37.5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37.5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37.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37.5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37.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37.5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37.5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37.5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37.5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37.5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37.5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37.5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37.5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37.5" hidden="false" customHeight="tru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37.5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37.5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37.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37.5" hidden="false" customHeight="tru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37.5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37.5" hidden="false" customHeight="tru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37.5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37.5" hidden="false" customHeight="tru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37.5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37.5" hidden="false" customHeight="tru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37.5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37.5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37.5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37.5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37.5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37.5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37.5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37.5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37.5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37.5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37.5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37.5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37.5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37.5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37.5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37.5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37.5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37.5" hidden="false" customHeight="tru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37.5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37.5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37.5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37.5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37.5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37.5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37.5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37.5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37.5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37.5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37.5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37.5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37.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37.5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37.5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37.5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37.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37.5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37.5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37.5" hidden="false" customHeight="tru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37.5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37.5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37.5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37.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37.5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37.5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37.5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37.5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37.5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37.5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37.5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37.5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37.5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37.5" hidden="false" customHeight="tru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37.5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37.5" hidden="false" customHeight="tru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37.5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37.5" hidden="false" customHeight="tru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37.5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37.5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37.5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37.5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37.5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37.5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37.5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37.5" hidden="false" customHeight="tru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37.5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37.5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37.5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37.5" hidden="false" customHeight="tru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37.5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37.5" hidden="false" customHeight="tru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37.5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37.5" hidden="false" customHeight="tru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37.5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37.5" hidden="false" customHeight="tru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37.5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37.5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37.5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37.5" hidden="false" customHeight="tru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37.5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37.5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37.5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37.5" hidden="false" customHeight="tru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37.5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37.5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37.5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37.5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37.5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37.5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37.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37.5" hidden="false" customHeight="tru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37.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37.5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37.5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37.5" hidden="false" customHeight="tru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37.5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37.5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37.5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37.5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37.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37.5" hidden="false" customHeight="tru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37.5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37.5" hidden="false" customHeight="tru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37.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37.5" hidden="false" customHeight="tru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37.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37.5" hidden="false" customHeight="tru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37.5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37.5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37.5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37.5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37.5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37.5" hidden="false" customHeight="tru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37.5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37.5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37.5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37.5" hidden="false" customHeight="tru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37.5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37.5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37.5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37.5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37.5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37.5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37.5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37.5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37.5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37.5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37.5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37.5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37.5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37.5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37.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37.5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37.5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37.5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37.5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37.5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37.5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37.5" hidden="false" customHeight="tru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37.5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37.5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37.5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37.5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37.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37.5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37.5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37.5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37.5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37.5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37.5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37.5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37.5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37.5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37.5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37.5" hidden="false" customHeight="tru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37.5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37.5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37.5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37.5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37.5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37.5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37.5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37.5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37.5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37.5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37.5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37.5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37.5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37.5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37.5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37.5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37.5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37.5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37.5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37.5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37.5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37.5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37.5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37.5" hidden="false" customHeight="tru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37.5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37.5" hidden="false" customHeight="tru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37.5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37.5" hidden="false" customHeight="tru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37.5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37.5" hidden="false" customHeight="tru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37.5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37.5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37.5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37.5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37.5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37.5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37.5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37.5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37.5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37.5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37.5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37.5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37.5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37.5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37.5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37.5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37.5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37.5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37.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37.5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37.5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37.5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37.5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37.5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37.5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37.5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37.5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37.5" hidden="false" customHeight="tru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37.5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37.5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37.5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37.5" hidden="false" customHeight="tru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37.5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37.5" hidden="false" customHeight="tru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37.5" hidden="false" customHeight="tru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37.5" hidden="false" customHeight="tru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37.5" hidden="false" customHeight="tru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37.5" hidden="false" customHeight="tru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37.5" hidden="false" customHeight="tru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37.5" hidden="false" customHeight="tru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37.5" hidden="false" customHeight="tru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37.5" hidden="false" customHeight="tru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37.5" hidden="false" customHeight="tru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37.5" hidden="false" customHeight="tru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37.5" hidden="false" customHeight="tru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37.5" hidden="false" customHeight="tru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37.5" hidden="false" customHeight="tru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37.5" hidden="false" customHeight="tru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37.5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37.5" hidden="false" customHeight="tru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</sheetData>
  <mergeCells count="6">
    <mergeCell ref="B2:G2"/>
    <mergeCell ref="B4:C6"/>
    <mergeCell ref="D4:F4"/>
    <mergeCell ref="G4:G6"/>
    <mergeCell ref="F5:F6"/>
    <mergeCell ref="B15:G15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20.6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6.49"/>
    <col collapsed="false" customWidth="true" hidden="false" outlineLevel="0" max="3" min="3" style="27" width="15.99"/>
    <col collapsed="false" customWidth="true" hidden="false" outlineLevel="0" max="4" min="4" style="27" width="14.74"/>
    <col collapsed="false" customWidth="true" hidden="false" outlineLevel="0" max="9" min="5" style="27" width="12.62"/>
    <col collapsed="false" customWidth="false" hidden="false" outlineLevel="0" max="257" min="10" style="27" width="8.99"/>
  </cols>
  <sheetData>
    <row r="1" customFormat="false" ht="20.65" hidden="false" customHeight="true" outlineLevel="0" collapsed="false">
      <c r="A1" s="28" t="s">
        <v>48</v>
      </c>
    </row>
    <row r="3" customFormat="false" ht="20.65" hidden="false" customHeight="true" outlineLevel="0" collapsed="false">
      <c r="B3" s="28" t="s">
        <v>49</v>
      </c>
    </row>
    <row r="4" s="32" customFormat="true" ht="40.5" hidden="false" customHeight="true" outlineLevel="0" collapsed="false">
      <c r="A4" s="29"/>
      <c r="B4" s="30" t="s">
        <v>50</v>
      </c>
      <c r="C4" s="31" t="s">
        <v>51</v>
      </c>
      <c r="D4" s="31" t="s">
        <v>52</v>
      </c>
      <c r="E4" s="31" t="s">
        <v>53</v>
      </c>
      <c r="F4" s="31" t="s">
        <v>54</v>
      </c>
      <c r="G4" s="31" t="s">
        <v>55</v>
      </c>
      <c r="H4" s="31" t="s">
        <v>56</v>
      </c>
      <c r="I4" s="31" t="s">
        <v>57</v>
      </c>
    </row>
    <row r="5" customFormat="false" ht="40.5" hidden="false" customHeight="true" outlineLevel="0" collapsed="false">
      <c r="A5" s="33" t="s">
        <v>58</v>
      </c>
      <c r="B5" s="34" t="s">
        <v>59</v>
      </c>
      <c r="C5" s="35" t="s">
        <v>60</v>
      </c>
      <c r="D5" s="35" t="s">
        <v>61</v>
      </c>
      <c r="E5" s="35" t="s">
        <v>62</v>
      </c>
      <c r="F5" s="35" t="s">
        <v>63</v>
      </c>
      <c r="G5" s="35" t="s">
        <v>64</v>
      </c>
      <c r="H5" s="35" t="s">
        <v>65</v>
      </c>
      <c r="I5" s="35" t="s">
        <v>66</v>
      </c>
    </row>
    <row r="6" s="38" customFormat="true" ht="40.5" hidden="false" customHeight="true" outlineLevel="0" collapsed="false">
      <c r="A6" s="36" t="s">
        <v>67</v>
      </c>
      <c r="B6" s="34" t="s">
        <v>68</v>
      </c>
      <c r="C6" s="34" t="s">
        <v>68</v>
      </c>
      <c r="D6" s="34" t="s">
        <v>69</v>
      </c>
      <c r="E6" s="34" t="s">
        <v>69</v>
      </c>
      <c r="F6" s="34" t="s">
        <v>69</v>
      </c>
      <c r="G6" s="34" t="s">
        <v>69</v>
      </c>
      <c r="H6" s="34" t="s">
        <v>69</v>
      </c>
      <c r="I6" s="37" t="s">
        <v>70</v>
      </c>
    </row>
    <row r="7" customFormat="false" ht="47.25" hidden="false" customHeight="true" outlineLevel="0" collapsed="false">
      <c r="A7" s="33" t="s">
        <v>71</v>
      </c>
      <c r="B7" s="39" t="s">
        <v>72</v>
      </c>
      <c r="C7" s="33"/>
      <c r="D7" s="33"/>
      <c r="E7" s="33"/>
      <c r="F7" s="33"/>
      <c r="G7" s="33"/>
      <c r="H7" s="33"/>
      <c r="I7" s="33"/>
    </row>
    <row r="8" customFormat="false" ht="47.25" hidden="false" customHeight="true" outlineLevel="0" collapsed="false">
      <c r="A8" s="40" t="s">
        <v>73</v>
      </c>
      <c r="B8" s="41"/>
      <c r="C8" s="42" t="s">
        <v>74</v>
      </c>
      <c r="D8" s="41"/>
      <c r="E8" s="41"/>
      <c r="F8" s="41"/>
      <c r="G8" s="41"/>
      <c r="H8" s="41"/>
      <c r="I8" s="41"/>
    </row>
    <row r="9" customFormat="false" ht="40.5" hidden="false" customHeight="true" outlineLevel="0" collapsed="false">
      <c r="A9" s="33" t="s">
        <v>75</v>
      </c>
      <c r="B9" s="43" t="s">
        <v>76</v>
      </c>
      <c r="C9" s="35"/>
      <c r="D9" s="44" t="s">
        <v>76</v>
      </c>
      <c r="E9" s="44" t="s">
        <v>76</v>
      </c>
      <c r="F9" s="44" t="s">
        <v>76</v>
      </c>
      <c r="G9" s="44" t="s">
        <v>76</v>
      </c>
      <c r="H9" s="37" t="s">
        <v>77</v>
      </c>
      <c r="I9" s="35"/>
    </row>
    <row r="10" customFormat="false" ht="47.25" hidden="false" customHeight="true" outlineLevel="0" collapsed="false">
      <c r="A10" s="33" t="s">
        <v>78</v>
      </c>
      <c r="B10" s="45"/>
      <c r="C10" s="33"/>
      <c r="D10" s="46" t="s">
        <v>79</v>
      </c>
      <c r="E10" s="33"/>
      <c r="F10" s="33"/>
      <c r="G10" s="33"/>
      <c r="H10" s="33"/>
      <c r="I10" s="33"/>
    </row>
    <row r="11" customFormat="false" ht="40.5" hidden="false" customHeight="true" outlineLevel="0" collapsed="false">
      <c r="A11" s="40" t="s">
        <v>80</v>
      </c>
      <c r="B11" s="47"/>
      <c r="C11" s="40"/>
      <c r="D11" s="40"/>
      <c r="E11" s="40"/>
      <c r="F11" s="42" t="s">
        <v>81</v>
      </c>
      <c r="G11" s="40"/>
      <c r="H11" s="40"/>
      <c r="I11" s="40"/>
    </row>
    <row r="23" customFormat="false" ht="20.65" hidden="false" customHeight="true" outlineLevel="0" collapsed="false">
      <c r="E23" s="48"/>
    </row>
  </sheetData>
  <printOptions headings="false" gridLines="false" gridLinesSet="true" horizontalCentered="true" verticalCentered="false"/>
  <pageMargins left="0.984027777777778" right="0.511805555555556" top="0.9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24:18Z</dcterms:created>
  <dc:creator>岩手県立中央病院</dc:creator>
  <dc:description/>
  <dc:language>en-US</dc:language>
  <cp:lastModifiedBy>IR01436</cp:lastModifiedBy>
  <cp:lastPrinted>2023-03-14T01:12:29Z</cp:lastPrinted>
  <dcterms:modified xsi:type="dcterms:W3CDTF">2024-08-02T03:06:08Z</dcterms:modified>
  <cp:revision>0</cp:revision>
  <dc:subject/>
  <dc:title/>
</cp:coreProperties>
</file>